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0">
  <si>
    <t xml:space="preserve">dition</t>
  </si>
  <si>
    <t xml:space="preserve">Product Name</t>
  </si>
  <si>
    <t xml:space="preserve">Picture</t>
  </si>
  <si>
    <t xml:space="preserve">Description</t>
  </si>
  <si>
    <t xml:space="preserve">Model</t>
  </si>
  <si>
    <t xml:space="preserve">Amazon/Official Website Price</t>
  </si>
  <si>
    <t xml:space="preserve">Amazon RRP Links </t>
  </si>
  <si>
    <t xml:space="preserve">Quantity (pcs)</t>
  </si>
  <si>
    <t xml:space="preserve">Region/Version</t>
  </si>
  <si>
    <t xml:space="preserve">Total Price</t>
  </si>
  <si>
    <t xml:space="preserve">NEW</t>
  </si>
  <si>
    <t xml:space="preserve">4-Slice Toaster</t>
  </si>
  <si>
    <t xml:space="preserve">• Capacity: 4 slices
• Color: Mellow Yellow</t>
  </si>
  <si>
    <t xml:space="preserve">DT640E MY</t>
  </si>
  <si>
    <t xml:space="preserve">https://www.amazon.de/-/en/BUYDEEM-4-Slice-Stainless-Function-Settings/dp/B0DQV7HLX4/ref=sr_1_32?crid=19CN970MATGMS&amp;dib=eyJ2IjoiMSJ9.nkfjeHK28KToyQMLQO31teidOzVBpsSV1gX6y7AI6lHJAGn1ge2fjBkJDU-Y9ZKpU7WdIkULSu_591jqK6U126uoSIL9B-8g4I9VAbQqepqrjJsU1z8d93NTyZJ2ln7SUY_bIzSwObcvhARjJjnVE6CfxHfQy2uI57i12hRSuau8molIVENxEEj-ekv4-NXrPEVwSpzmfXQZHkOqCJNB8oRN0QGBXbM1OYvRDVBidAzR-Gyiat3t-dOb6-oy3qSe6vOgZTXK30O1PocDrGLn3s0kmNlnZSDgnZ06hrOPFTw.0fxEOpGzwvnUggNv5imGyU5_rNbTQIOswucnIncLIb4&amp;dib_tag=se&amp;keywords=BUYDEEM&amp;qid=1750406618&amp;sprefix=buyde%2Caps%2C553&amp;sr=8-32</t>
  </si>
  <si>
    <t xml:space="preserve">Germany</t>
  </si>
  <si>
    <t xml:space="preserve">• Capacity: 4 slices
• Color: Stainless steel</t>
  </si>
  <si>
    <t xml:space="preserve">DT640E SS</t>
  </si>
  <si>
    <t xml:space="preserve">https://www.amazon.de/-/en/BUYDEEM-Toaster-Stainless-Lifting-Function/dp/B08BHMZF8N/ref=sr_1_28?crid=19CN970MATGMS&amp;dib=eyJ2IjoiMSJ9.nkfjeHK28KToyQMLQO31teidOzVBpsSV1gX6y7AI6lHJAGn1ge2fjBkJDU-Y9ZKpU7WdIkULSu_591jqK6U126uoSIL9B-8g4I9VAbQqepqrjJsU1z8d93NTyZJ2ln7SUY_bIzSwObcvhARjJjnVE6CfxHfQy2uI57i12hRSuau8molIVENxEEj-ekv4-NXrPEVwSpzmfXQZHkOqCJNB8oRN0QGBXbM1OYvRDVBidAzR-Gyiat3t-dOb6-oy3qSe6vOgZTXK30O1PocDrGLn3s0kmNlnZSDgnZ06hrOPFTw.0fxEOpGzwvnUggNv5imGyU5_rNbTQIOswucnIncLIb4&amp;dib_tag=se&amp;keywords=BUYDEEM&amp;qid=1750406618&amp;sprefix=buyde%2Caps%2C553&amp;sr=8-28&amp;th=1</t>
  </si>
  <si>
    <t xml:space="preserve">Electric Kettle</t>
  </si>
  <si>
    <t xml:space="preserve">• Capacity: 1.7L / 1.79 QT
• Color: Mellow Yellow</t>
  </si>
  <si>
    <t xml:space="preserve">K640E MY</t>
  </si>
  <si>
    <t xml:space="preserve">https://www.amazon.de/-/en/BUYDEEM-Electric-Kettle-Mellow-Yellow/dp/B09XLY5Z2W/ref=sr_1_5?crid=19CN970MATGMS&amp;dib=eyJ2IjoiMSJ9.nkfjeHK28KToyQMLQO31teidOzVBpsSV1gX6y7AI6lHJAGn1ge2fjBkJDU-Y9ZKpU7WdIkULSu_591jqK6U126uoSIL9B-8g4I9VAbQqepqrjJsU1z8d93NTyZJ2ln7SUY_bIzSwObcvhARjJjnVE6CfxHfQy2uI57i12hRSuau8molIVENxEEj-ekv4-NXrPEVwSpzmfXQZHkOqCJNB8oRN0QGBXbM1OYvRDVBidAzR-Gyiat3t-dOb6-oy3qSe6vOgZTXK30O1PocDrGLn3s0kmNlnZSDgnZ06hrOPFTw.0fxEOpGzwvnUggNv5imGyU5_rNbTQIOswucnIncLIb4&amp;dib_tag=se&amp;keywords=BUYDEEM&amp;qid=1750406618&amp;sprefix=buyde%2Caps%2C553&amp;sr=8-5&amp;th=1</t>
  </si>
  <si>
    <t xml:space="preserve">Multi-function Beverage Maker</t>
  </si>
  <si>
    <t xml:space="preserve">
• Capacity: 600ml / 20.28 oz
• Color: Cozy green</t>
  </si>
  <si>
    <t xml:space="preserve">K314</t>
  </si>
  <si>
    <t xml:space="preserve">https://www.amazon.de/-/en/Electric-Healthy-Care-Beverage-Stainless-Greenish/dp/B0DR863Q2V/ref=sr_1_1?crid=19CN970MATGMS&amp;dib=eyJ2IjoiMSJ9.nkfjeHK28KToyQMLQO31teidOzVBpsSV1gX6y7AI6lHJAGn1ge2fjBkJDU-Y9ZKpU7WdIkULSu_591jqK6U126uoSIL9B-8g4I9VAbQqepqrjJsU1z8d93NTyZJ2ln7SUY_bIzSwObcvhARjJjnVE6CfxHfQy2uI57i12hRSuau8molIVENxEEj-ekv4-NXrPEVwSpzmfXQZHkOqCJNB8oRN0QGBXbM1OYvRDVBidAzR-Gyiat3t-dOb6-oy3qSe6vOgZTXK30O1PocDrGLn3s0kmNlnZSDgnZ06hrOPFTw.0fxEOpGzwvnUggNv5imGyU5_rNbTQIOswucnIncLIb4&amp;dib_tag=se&amp;keywords=BUYDEEM&amp;qid=1750406618&amp;sprefix=buyde%2Caps%2C553&amp;sr=8-1</t>
  </si>
  <si>
    <t xml:space="preserve">• Capacity: 1.5L
• Color: Cozy green
• Comes complete with a stew pot, tea infuser, steam rack and storage rack</t>
  </si>
  <si>
    <t xml:space="preserve">K1594T</t>
  </si>
  <si>
    <t xml:space="preserve">https://www.amazon.de/-/en/BUYDEEM-Health-Care-Beverage-Programmable-Greenish/dp/B0DR8H7ZR6/ref=sr_1_6?crid=19CN970MATGMS&amp;dib=eyJ2IjoiMSJ9.nkfjeHK28KToyQMLQO31teidOzVBpsSV1gX6y7AI6lHJAGn1ge2fjBkJDU-Y9ZKpU7WdIkULSu_591jqK6U126uoSIL9B-8g4I9VAbQqepqrjJsU1z8d93NTyZJ2ln7SUY_bIzSwObcvhARjJjnVE6CfxHfQy2uI57i12hRSuau8molIVENxEEj-ekv4-NXrPEVwSpzmfXQZHkOqCJNB8oRN0QGBXbM1OYvRDVBidAzR-Gyiat3t-dOb6-oy3qSe6vOgZTXK30O1PocDrGLn3s0kmNlnZSDgnZ06hrOPFTw.0fxEOpGzwvnUggNv5imGyU5_rNbTQIOswucnIncLIb4&amp;dib_tag=se&amp;keywords=BUYDEEM&amp;qid=1750406618&amp;sprefix=buyde%2Caps%2C553&amp;sr=8-6</t>
  </si>
  <si>
    <t xml:space="preserve">Stew pot</t>
  </si>
  <si>
    <t xml:space="preserve">
• Stew pot
• 500ml</t>
  </si>
  <si>
    <t xml:space="preserve">Stew pot
For K1594T</t>
  </si>
  <si>
    <t xml:space="preserve">Multi-function Digital Food Steamer (Standard) G563 5L</t>
  </si>
  <si>
    <t xml:space="preserve">• Capacity: 5L / 5.28 QT
• Color: Cozy green
• stainless steel steaming tray, ceramic steaming plate, stewing pots</t>
  </si>
  <si>
    <t xml:space="preserve">G564</t>
  </si>
  <si>
    <t xml:space="preserve">https://happycooking.uk/products/bd-g564?srsltid=AfmBOooOrcdQLyYWAJLPa7JE-g8ssSJCcvZXCpijD7j-Rk75VmdF8kG4</t>
  </si>
  <si>
    <t xml:space="preserve">All-in-one Food Steamer 10L</t>
  </si>
  <si>
    <t xml:space="preserve">• Capacity: 10L / 10.56 QT
• Color: Cozy green
• stainless steel steaming tray, ceramic steaming plate, stewing pots</t>
  </si>
  <si>
    <t xml:space="preserve">G564+A501</t>
  </si>
  <si>
    <t xml:space="preserve">https://www.amazon.de/-/en/BUYDEEM-All-Food-Steamer-Cooking/dp/B0DQQPD5LS/ref=sr_1_2?crid=19CN970MATGMS&amp;dib=eyJ2IjoiMSJ9.nkfjeHK28KToyQMLQO31teidOzVBpsSV1gX6y7AI6lHJAGn1ge2fjBkJDU-Y9ZKpU7WdIkULSu_591jqK6U126uoSIL9B-8g4I9VAbQqepqrjJsU1z8d93NTyZJ2ln7SUY_bIzSwObcvhARjJjnVE6CfxHfQy2uI57i12hRSuau8molIVENxEEj-ekv4-NXrPEVwSpzmfXQZHkOqCJNB8oRN0QGBXbM1OYvRDVBidAzR-Gyiat3t-dOb6-oy3qSe6vOgZTXK30O1PocDrGLn3s0kmNlnZSDgnZ06hrOPFTw.0fxEOpGzwvnUggNv5imGyU5_rNbTQIOswucnIncLIb4&amp;dib_tag=se&amp;keywords=BUYDEEM&amp;qid=1750406618&amp;sprefix=buyde%2Caps%2C553&amp;sr=8-2</t>
  </si>
  <si>
    <t xml:space="preserve">Glass Stew Pot and Holder For G564</t>
  </si>
  <si>
    <t xml:space="preserve">Material: Glass + PP
Capacity:  500ml * 2</t>
  </si>
  <si>
    <t xml:space="preserve">A500</t>
  </si>
  <si>
    <t xml:space="preserve">https://www.amazon.com/BUYDEEM-A500-Stew-Electric-Steamer/dp/B0CGLXV396</t>
  </si>
  <si>
    <t xml:space="preserve">Ceramic Cocotte</t>
  </si>
  <si>
    <t xml:space="preserve">• Color: White</t>
  </si>
  <si>
    <t xml:space="preserve">	CT1005</t>
  </si>
  <si>
    <t xml:space="preserve">https://www.amazon.de/-/en/BUYDEEM-Ceramic-Cocotte-CT1005-Colour/dp/B0BH39V7VW/ref=sr_1_20?crid=19CN970MATGMS&amp;dib=eyJ2IjoiMSJ9.nkfjeHK28KToyQMLQO31teidOzVBpsSV1gX6y7AI6lHJAGn1ge2fjBkJDU-Y9ZKpU7WdIkULSu_591jqK6U126uoSIL9B-8g4I9VAbQqepqrjJsU1z8d93NTyZJ2ln7SUY_bIzSwObcvhARjJjnVE6CfxHfQy2uI57i12hRSuau8molIVENxEEj-ekv4-NXrPEVwSpzmfXQZHkOqCJNB8oRN0QGBXbM1OYvRDVBidAzR-Gyiat3t-dOb6-oy3qSe6vOgZTXK30O1PocDrGLn3s0kmNlnZSDgnZ06hrOPFTw.0fxEOpGzwvnUggNv5imGyU5_rNbTQIOswucnIncLIb4&amp;dib_tag=se&amp;keywords=BUYDEEM&amp;qid=1750406618&amp;sprefix=buyde%2Caps%2C553&amp;sr=8-20</t>
  </si>
  <si>
    <t xml:space="preserve">Mug/coffee warmer</t>
  </si>
  <si>
    <t xml:space="preserve">• Rated input: DC 12V/24W
• Color: Ink Grey</t>
  </si>
  <si>
    <t xml:space="preserve">OA2001A1</t>
  </si>
  <si>
    <t xml:space="preserve">https://www.amazon.de/-/en/One-Touch-Beverage-Temperature-Settings-Shut-Off/dp/B0DQ93DH56/ref=sr_1_21?crid=19CN970MATGMS&amp;dib=eyJ2IjoiMSJ9.nkfjeHK28KToyQMLQO31teidOzVBpsSV1gX6y7AI6lHJAGn1ge2fjBkJDU-Y9ZKpU7WdIkULSu_591jqK6U126uoSIL9B-8g4I9VAbQqepqrjJsU1z8d93NTyZJ2ln7SUY_bIzSwObcvhARjJjnVE6CfxHfQy2uI57i12hRSuau8molIVENxEEj-ekv4-NXrPEVwSpzmfXQZHkOqCJNB8oRN0QGBXbM1OYvRDVBidAzR-Gyiat3t-dOb6-oy3qSe6vOgZTXK30O1PocDrGLn3s0kmNlnZSDgnZ06hrOPFTw.0fxEOpGzwvnUggNv5imGyU5_rNbTQIOswucnIncLIb4&amp;dib_tag=se&amp;keywords=BUYDEEM&amp;qid=1750406618&amp;sprefix=buyde%2Caps%2C553&amp;sr=8-21</t>
  </si>
  <si>
    <t xml:space="preserve">
• Rated input: DC 12V/24W
• Color: Mellow Yellow</t>
  </si>
  <si>
    <t xml:space="preserve">OA2001A2</t>
  </si>
  <si>
    <t xml:space="preserve">Cast Aluminum Nonstick
Sauce Pan</t>
  </si>
  <si>
    <t xml:space="preserve">• Diameter: 18cm
• Color: Green</t>
  </si>
  <si>
    <t xml:space="preserve">CP141 CG</t>
  </si>
  <si>
    <t xml:space="preserve">https://www.amazon.com/BUYDEEM-Compatible%EF%BC%8CNo-PFAS%EF%BC%8CCooking-Handle%EF%BC%8CCheflite-Greenish%EF%BC%8C2QT/dp/B0CZ92QZSJ?th=1</t>
  </si>
  <si>
    <t xml:space="preserve">total RR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€-2]\ #,##0.00;[RED]\-[$€-2]\ #,##0.00"/>
    <numFmt numFmtId="166" formatCode="[$€-2]\ #,##0.00_);[RED]\([$€-2]\ #,##0.00\)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1"/>
      <color rgb="FF000000"/>
      <name val="Courier New"/>
      <family val="3"/>
      <charset val="1"/>
    </font>
    <font>
      <u val="single"/>
      <sz val="11"/>
      <color rgb="FF0563C1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amazon.de/-/en/BUYDEEM-4-Slice-Stainless-Function-Settings/dp/B0DQV7HLX4/ref=sr_1_32?crid=19CN970MATGMS&amp;dib=eyJ2IjoiMSJ9.nkfjeHK28KToyQMLQO31teidOzVBpsSV1gX6y7AI6lHJAGn1ge2fjBkJDU-Y9ZKpU7WdIkULSu_591jqK6U126uoSIL9B-8g4I9VAbQqepqrjJsU1z8d93NTyZ" TargetMode="External"/><Relationship Id="rId2" Type="http://schemas.openxmlformats.org/officeDocument/2006/relationships/hyperlink" Target="https://www.amazon.de/-/en/BUYDEEM-Toaster-Stainless-Lifting-Function/dp/B08BHMZF8N/ref=sr_1_28?crid=19CN970MATGMS&amp;dib=eyJ2IjoiMSJ9.nkfjeHK28KToyQMLQO31teidOzVBpsSV1gX6y7AI6lHJAGn1ge2fjBkJDU-Y9ZKpU7WdIkULSu_591jqK6U126uoSIL9B-8g4I9VAbQqepqrjJsU1z8d93NTyZJ" TargetMode="External"/><Relationship Id="rId3" Type="http://schemas.openxmlformats.org/officeDocument/2006/relationships/hyperlink" Target="https://www.amazon.de/-/en/BUYDEEM-Electric-Kettle-Mellow-Yellow/dp/B09XLY5Z2W/ref=sr_1_5?crid=19CN970MATGMS&amp;dib=eyJ2IjoiMSJ9.nkfjeHK28KToyQMLQO31teidOzVBpsSV1gX6y7AI6lHJAGn1ge2fjBkJDU-Y9ZKpU7WdIkULSu_591jqK6U126uoSIL9B-8g4I9VAbQqepqrjJsU1z8d93NTyZJ2ln7SU" TargetMode="External"/><Relationship Id="rId4" Type="http://schemas.openxmlformats.org/officeDocument/2006/relationships/hyperlink" Target="https://www.amazon.de/-/en/Electric-Healthy-Care-Beverage-Stainless-Greenish/dp/B0DR863Q2V/ref=sr_1_1?crid=19CN970MATGMS&amp;dib=eyJ2IjoiMSJ9.nkfjeHK28KToyQMLQO31teidOzVBpsSV1gX6y7AI6lHJAGn1ge2fjBkJDU-Y9ZKpU7WdIkULSu_591jqK6U126uoSIL9B-8g4I9VAbQqepqrjJsU1z8d9" TargetMode="External"/><Relationship Id="rId5" Type="http://schemas.openxmlformats.org/officeDocument/2006/relationships/hyperlink" Target="https://www.amazon.de/-/en/BUYDEEM-Health-Care-Beverage-Programmable-Greenish/dp/B0DR8H7ZR6/ref=sr_1_6?crid=19CN970MATGMS&amp;dib=eyJ2IjoiMSJ9.nkfjeHK28KToyQMLQO31teidOzVBpsSV1gX6y7AI6lHJAGn1ge2fjBkJDU-Y9ZKpU7WdIkULSu_591jqK6U126uoSIL9B-8g4I9VAbQqepqrjJsU1z8d" TargetMode="External"/><Relationship Id="rId6" Type="http://schemas.openxmlformats.org/officeDocument/2006/relationships/hyperlink" Target="https://happycooking.uk/products/bd-g564?srsltid=AfmBOooOrcdQLyYWAJLPa7JE-g8ssSJCcvZXCpijD7j-Rk75VmdF8kG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25.56"/>
    <col collapsed="false" customWidth="true" hidden="false" outlineLevel="0" max="3" min="3" style="1" width="31.28"/>
    <col collapsed="false" customWidth="true" hidden="false" outlineLevel="0" max="4" min="4" style="1" width="25.7"/>
    <col collapsed="false" customWidth="true" hidden="false" outlineLevel="0" max="5" min="5" style="3" width="13.56"/>
    <col collapsed="false" customWidth="true" hidden="false" outlineLevel="0" max="6" min="6" style="1" width="16.28"/>
    <col collapsed="false" customWidth="true" hidden="false" outlineLevel="0" max="7" min="7" style="1" width="20.85"/>
    <col collapsed="false" customWidth="true" hidden="false" outlineLevel="0" max="8" min="8" style="1" width="12.42"/>
    <col collapsed="false" customWidth="true" hidden="false" outlineLevel="0" max="9" min="9" style="1" width="15.28"/>
    <col collapsed="false" customWidth="true" hidden="false" outlineLevel="0" max="10" min="10" style="1" width="11.99"/>
    <col collapsed="false" customWidth="true" hidden="false" outlineLevel="0" max="11" min="11" style="4" width="8.85"/>
  </cols>
  <sheetData>
    <row r="1" customFormat="false" ht="87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</row>
    <row r="2" customFormat="false" ht="94.5" hidden="false" customHeight="true" outlineLevel="0" collapsed="false">
      <c r="A2" s="1" t="s">
        <v>10</v>
      </c>
      <c r="B2" s="7" t="s">
        <v>11</v>
      </c>
      <c r="C2" s="1" t="e">
        <f aca="false">NA()</f>
        <v>#N/A</v>
      </c>
      <c r="D2" s="7" t="s">
        <v>12</v>
      </c>
      <c r="E2" s="8" t="s">
        <v>13</v>
      </c>
      <c r="F2" s="9" t="n">
        <v>99.99</v>
      </c>
      <c r="G2" s="10" t="s">
        <v>14</v>
      </c>
      <c r="H2" s="1" t="n">
        <v>241</v>
      </c>
      <c r="I2" s="1" t="s">
        <v>15</v>
      </c>
      <c r="J2" s="11" t="n">
        <f aca="false">H2*F2</f>
        <v>24097.59</v>
      </c>
    </row>
    <row r="3" customFormat="false" ht="87.75" hidden="false" customHeight="true" outlineLevel="0" collapsed="false">
      <c r="A3" s="1" t="s">
        <v>10</v>
      </c>
      <c r="B3" s="7" t="s">
        <v>11</v>
      </c>
      <c r="C3" s="1" t="e">
        <f aca="false">NA()</f>
        <v>#N/A</v>
      </c>
      <c r="D3" s="7" t="s">
        <v>16</v>
      </c>
      <c r="E3" s="12" t="s">
        <v>17</v>
      </c>
      <c r="F3" s="9" t="n">
        <v>89.99</v>
      </c>
      <c r="G3" s="10" t="s">
        <v>18</v>
      </c>
      <c r="H3" s="1" t="n">
        <v>130</v>
      </c>
      <c r="I3" s="1" t="s">
        <v>15</v>
      </c>
      <c r="J3" s="11" t="n">
        <f aca="false">H3*F3</f>
        <v>11698.7</v>
      </c>
    </row>
    <row r="4" customFormat="false" ht="102" hidden="false" customHeight="true" outlineLevel="0" collapsed="false">
      <c r="A4" s="1" t="s">
        <v>10</v>
      </c>
      <c r="B4" s="7" t="s">
        <v>19</v>
      </c>
      <c r="C4" s="1" t="e">
        <f aca="false">NA()</f>
        <v>#N/A</v>
      </c>
      <c r="D4" s="2" t="s">
        <v>20</v>
      </c>
      <c r="E4" s="12" t="s">
        <v>21</v>
      </c>
      <c r="F4" s="9" t="n">
        <v>79.99</v>
      </c>
      <c r="G4" s="10" t="s">
        <v>22</v>
      </c>
      <c r="H4" s="1" t="n">
        <v>148</v>
      </c>
      <c r="I4" s="1" t="s">
        <v>15</v>
      </c>
      <c r="J4" s="11" t="n">
        <f aca="false">H4*F4</f>
        <v>11838.52</v>
      </c>
    </row>
    <row r="5" customFormat="false" ht="102" hidden="false" customHeight="true" outlineLevel="0" collapsed="false">
      <c r="A5" s="1" t="s">
        <v>10</v>
      </c>
      <c r="B5" s="7" t="s">
        <v>23</v>
      </c>
      <c r="C5" s="1" t="e">
        <f aca="false">NA()</f>
        <v>#N/A</v>
      </c>
      <c r="D5" s="2" t="s">
        <v>24</v>
      </c>
      <c r="E5" s="12" t="s">
        <v>25</v>
      </c>
      <c r="F5" s="9" t="n">
        <v>99.99</v>
      </c>
      <c r="G5" s="10" t="s">
        <v>26</v>
      </c>
      <c r="H5" s="1" t="n">
        <v>535</v>
      </c>
      <c r="I5" s="1" t="s">
        <v>15</v>
      </c>
      <c r="J5" s="11" t="n">
        <f aca="false">H5*F5</f>
        <v>53494.65</v>
      </c>
    </row>
    <row r="6" customFormat="false" ht="94.5" hidden="false" customHeight="true" outlineLevel="0" collapsed="false">
      <c r="A6" s="1" t="s">
        <v>10</v>
      </c>
      <c r="B6" s="7" t="s">
        <v>23</v>
      </c>
      <c r="C6" s="1" t="e">
        <f aca="false">NA()</f>
        <v>#N/A</v>
      </c>
      <c r="D6" s="2" t="s">
        <v>27</v>
      </c>
      <c r="E6" s="12" t="s">
        <v>28</v>
      </c>
      <c r="F6" s="9" t="n">
        <v>199.99</v>
      </c>
      <c r="G6" s="10" t="s">
        <v>29</v>
      </c>
      <c r="H6" s="1" t="n">
        <v>209</v>
      </c>
      <c r="I6" s="1" t="s">
        <v>15</v>
      </c>
      <c r="J6" s="11" t="n">
        <f aca="false">H6*F6</f>
        <v>41797.91</v>
      </c>
    </row>
    <row r="7" customFormat="false" ht="72" hidden="false" customHeight="true" outlineLevel="0" collapsed="false">
      <c r="A7" s="1" t="s">
        <v>10</v>
      </c>
      <c r="B7" s="7" t="s">
        <v>30</v>
      </c>
      <c r="C7" s="1" t="e">
        <f aca="false">NA()</f>
        <v>#N/A</v>
      </c>
      <c r="D7" s="2" t="s">
        <v>31</v>
      </c>
      <c r="E7" s="13" t="s">
        <v>32</v>
      </c>
      <c r="F7" s="9" t="n">
        <v>42.99</v>
      </c>
      <c r="H7" s="1" t="n">
        <v>99</v>
      </c>
      <c r="I7" s="1" t="s">
        <v>15</v>
      </c>
      <c r="J7" s="11" t="n">
        <f aca="false">H7*F7</f>
        <v>4256.01</v>
      </c>
    </row>
    <row r="8" customFormat="false" ht="86.25" hidden="false" customHeight="true" outlineLevel="0" collapsed="false">
      <c r="A8" s="1" t="s">
        <v>10</v>
      </c>
      <c r="B8" s="2" t="s">
        <v>33</v>
      </c>
      <c r="C8" s="1" t="e">
        <f aca="false">NA()</f>
        <v>#N/A</v>
      </c>
      <c r="D8" s="2" t="s">
        <v>34</v>
      </c>
      <c r="E8" s="12" t="s">
        <v>35</v>
      </c>
      <c r="F8" s="9" t="n">
        <v>259.99</v>
      </c>
      <c r="G8" s="10" t="s">
        <v>36</v>
      </c>
      <c r="H8" s="1" t="n">
        <v>211</v>
      </c>
      <c r="I8" s="1" t="s">
        <v>15</v>
      </c>
      <c r="J8" s="11" t="n">
        <f aca="false">H8*F8</f>
        <v>54857.89</v>
      </c>
    </row>
    <row r="9" customFormat="false" ht="96" hidden="false" customHeight="true" outlineLevel="0" collapsed="false">
      <c r="A9" s="1" t="s">
        <v>10</v>
      </c>
      <c r="B9" s="2" t="s">
        <v>37</v>
      </c>
      <c r="C9" s="1" t="e">
        <f aca="false">NA()</f>
        <v>#N/A</v>
      </c>
      <c r="D9" s="2" t="s">
        <v>38</v>
      </c>
      <c r="E9" s="3" t="s">
        <v>39</v>
      </c>
      <c r="F9" s="9" t="n">
        <v>299.99</v>
      </c>
      <c r="G9" s="1" t="s">
        <v>40</v>
      </c>
      <c r="H9" s="1" t="n">
        <v>258</v>
      </c>
      <c r="I9" s="1" t="s">
        <v>15</v>
      </c>
      <c r="J9" s="11" t="n">
        <f aca="false">H9*F9</f>
        <v>77397.42</v>
      </c>
    </row>
    <row r="10" customFormat="false" ht="104.25" hidden="false" customHeight="true" outlineLevel="0" collapsed="false">
      <c r="A10" s="1" t="s">
        <v>10</v>
      </c>
      <c r="B10" s="2" t="s">
        <v>41</v>
      </c>
      <c r="C10" s="1" t="e">
        <f aca="false">NA()</f>
        <v>#N/A</v>
      </c>
      <c r="D10" s="2" t="s">
        <v>42</v>
      </c>
      <c r="E10" s="3" t="s">
        <v>43</v>
      </c>
      <c r="F10" s="9" t="n">
        <v>69.99</v>
      </c>
      <c r="G10" s="1" t="s">
        <v>44</v>
      </c>
      <c r="H10" s="1" t="n">
        <v>57</v>
      </c>
      <c r="I10" s="1" t="s">
        <v>15</v>
      </c>
      <c r="J10" s="11" t="n">
        <f aca="false">H10*F10</f>
        <v>3989.43</v>
      </c>
    </row>
    <row r="11" customFormat="false" ht="87" hidden="false" customHeight="true" outlineLevel="0" collapsed="false">
      <c r="A11" s="1" t="s">
        <v>10</v>
      </c>
      <c r="B11" s="2" t="s">
        <v>45</v>
      </c>
      <c r="C11" s="1" t="e">
        <f aca="false">NA()</f>
        <v>#N/A</v>
      </c>
      <c r="D11" s="1" t="s">
        <v>46</v>
      </c>
      <c r="E11" s="3" t="s">
        <v>47</v>
      </c>
      <c r="F11" s="9" t="n">
        <v>89.99</v>
      </c>
      <c r="G11" s="1" t="s">
        <v>48</v>
      </c>
      <c r="H11" s="1" t="n">
        <v>80</v>
      </c>
      <c r="I11" s="1" t="s">
        <v>15</v>
      </c>
      <c r="J11" s="11" t="n">
        <f aca="false">H11*F11</f>
        <v>7199.2</v>
      </c>
    </row>
    <row r="12" customFormat="false" ht="82.5" hidden="false" customHeight="true" outlineLevel="0" collapsed="false">
      <c r="A12" s="1" t="s">
        <v>10</v>
      </c>
      <c r="B12" s="2" t="s">
        <v>49</v>
      </c>
      <c r="C12" s="1" t="e">
        <f aca="false">NA()</f>
        <v>#N/A</v>
      </c>
      <c r="D12" s="2" t="s">
        <v>50</v>
      </c>
      <c r="E12" s="3" t="s">
        <v>51</v>
      </c>
      <c r="F12" s="9" t="n">
        <v>49.99</v>
      </c>
      <c r="G12" s="1" t="s">
        <v>52</v>
      </c>
      <c r="H12" s="1" t="n">
        <v>123</v>
      </c>
      <c r="I12" s="1" t="s">
        <v>15</v>
      </c>
      <c r="J12" s="11" t="n">
        <f aca="false">H12*F12</f>
        <v>6148.77</v>
      </c>
    </row>
    <row r="13" customFormat="false" ht="78.75" hidden="false" customHeight="true" outlineLevel="0" collapsed="false">
      <c r="A13" s="1" t="s">
        <v>10</v>
      </c>
      <c r="B13" s="2" t="s">
        <v>49</v>
      </c>
      <c r="D13" s="2" t="s">
        <v>53</v>
      </c>
      <c r="E13" s="3" t="s">
        <v>54</v>
      </c>
      <c r="F13" s="9" t="n">
        <v>49.99</v>
      </c>
      <c r="H13" s="1" t="n">
        <v>174</v>
      </c>
      <c r="I13" s="1" t="s">
        <v>15</v>
      </c>
      <c r="J13" s="11" t="n">
        <f aca="false">H13*F13</f>
        <v>8698.26</v>
      </c>
    </row>
    <row r="14" customFormat="false" ht="60" hidden="false" customHeight="true" outlineLevel="0" collapsed="false">
      <c r="A14" s="1" t="s">
        <v>10</v>
      </c>
      <c r="B14" s="2" t="s">
        <v>55</v>
      </c>
      <c r="C14" s="1" t="e">
        <f aca="false">NA()</f>
        <v>#N/A</v>
      </c>
      <c r="D14" s="2" t="s">
        <v>56</v>
      </c>
      <c r="E14" s="12" t="s">
        <v>57</v>
      </c>
      <c r="F14" s="9" t="n">
        <v>69.99</v>
      </c>
      <c r="G14" s="1" t="s">
        <v>58</v>
      </c>
      <c r="H14" s="1" t="n">
        <v>92</v>
      </c>
      <c r="I14" s="1" t="s">
        <v>15</v>
      </c>
      <c r="J14" s="11" t="n">
        <f aca="false">H14*F14</f>
        <v>6439.08</v>
      </c>
    </row>
    <row r="15" customFormat="false" ht="24.75" hidden="false" customHeight="true" outlineLevel="0" collapsed="false">
      <c r="H15" s="1" t="n">
        <f aca="false">SUM(H2:H14)</f>
        <v>2357</v>
      </c>
      <c r="I15" s="1" t="s">
        <v>59</v>
      </c>
      <c r="J15" s="14" t="n">
        <f aca="false">SUM(J2:J14)</f>
        <v>311913.43</v>
      </c>
    </row>
    <row r="16" customFormat="false" ht="35.25" hidden="false" customHeight="true" outlineLevel="0" collapsed="false"/>
  </sheetData>
  <hyperlinks>
    <hyperlink ref="G2" r:id="rId1" display="https://www.amazon.de/-/en/BUYDEEM-4-Slice-Stainless-Function-Settings/dp/B0DQV7HLX4/ref=sr_1_32?crid=19CN970MATGMS&amp;dib=eyJ2IjoiMSJ9.nkfjeHK28KToyQMLQO31teidOzVBpsSV1gX6y7AI6lHJAGn1ge2fjBkJDU-Y9ZKpU7WdIkULSu_591jqK6U126uoSIL9B-8g4I9VAbQqepqrjJsU1z8d93NTyZJ2ln7SUY_bIzSwObcvhARjJjnVE6CfxHfQy2uI57i12hRSuau8molIVENxEEj-ekv4-NXrPEVwSpzmfXQZHkOqCJNB8oRN0QGBXbM1OYvRDVBidAzR-Gyiat3t-dOb6-oy3qSe6vOgZTXK30O1PocDrGLn3s0kmNlnZSDgnZ06hrOPFTw.0fxEOpGzwvnUggNv5imGyU5_rNbTQIOswucnIncLIb4&amp;dib_tag=se&amp;keywords=BUYDEEM&amp;qid=1750406618&amp;sprefix=buyde%2Caps%2C553&amp;sr=8-32"/>
    <hyperlink ref="G3" r:id="rId2" display="https://www.amazon.de/-/en/BUYDEEM-Toaster-Stainless-Lifting-Function/dp/B08BHMZF8N/ref=sr_1_28?crid=19CN970MATGMS&amp;dib=eyJ2IjoiMSJ9.nkfjeHK28KToyQMLQO31teidOzVBpsSV1gX6y7AI6lHJAGn1ge2fjBkJDU-Y9ZKpU7WdIkULSu_591jqK6U126uoSIL9B-8g4I9VAbQqepqrjJsU1z8d93NTyZJ2ln7SUY_bIzSwObcvhARjJjnVE6CfxHfQy2uI57i12hRSuau8molIVENxEEj-ekv4-NXrPEVwSpzmfXQZHkOqCJNB8oRN0QGBXbM1OYvRDVBidAzR-Gyiat3t-dOb6-oy3qSe6vOgZTXK30O1PocDrGLn3s0kmNlnZSDgnZ06hrOPFTw.0fxEOpGzwvnUggNv5imGyU5_rNbTQIOswucnIncLIb4&amp;dib_tag=se&amp;keywords=BUYDEEM&amp;qid=1750406618&amp;sprefix=buyde%2Caps%2C553&amp;sr=8-28&amp;th=1"/>
    <hyperlink ref="G4" r:id="rId3" display="https://www.amazon.de/-/en/BUYDEEM-Electric-Kettle-Mellow-Yellow/dp/B09XLY5Z2W/ref=sr_1_5?crid=19CN970MATGMS&amp;dib=eyJ2IjoiMSJ9.nkfjeHK28KToyQMLQO31teidOzVBpsSV1gX6y7AI6lHJAGn1ge2fjBkJDU-Y9ZKpU7WdIkULSu_591jqK6U126uoSIL9B-8g4I9VAbQqepqrjJsU1z8d93NTyZJ2ln7SUY_bIzSwObcvhARjJjnVE6CfxHfQy2uI57i12hRSuau8molIVENxEEj-ekv4-NXrPEVwSpzmfXQZHkOqCJNB8oRN0QGBXbM1OYvRDVBidAzR-Gyiat3t-dOb6-oy3qSe6vOgZTXK30O1PocDrGLn3s0kmNlnZSDgnZ06hrOPFTw.0fxEOpGzwvnUggNv5imGyU5_rNbTQIOswucnIncLIb4&amp;dib_tag=se&amp;keywords=BUYDEEM&amp;qid=1750406618&amp;sprefix=buyde%2Caps%2C553&amp;sr=8-5&amp;th=1"/>
    <hyperlink ref="G5" r:id="rId4" display="https://www.amazon.de/-/en/Electric-Healthy-Care-Beverage-Stainless-Greenish/dp/B0DR863Q2V/ref=sr_1_1?crid=19CN970MATGMS&amp;dib=eyJ2IjoiMSJ9.nkfjeHK28KToyQMLQO31teidOzVBpsSV1gX6y7AI6lHJAGn1ge2fjBkJDU-Y9ZKpU7WdIkULSu_591jqK6U126uoSIL9B-8g4I9VAbQqepqrjJsU1z8d93NTyZJ2ln7SUY_bIzSwObcvhARjJjnVE6CfxHfQy2uI57i12hRSuau8molIVENxEEj-ekv4-NXrPEVwSpzmfXQZHkOqCJNB8oRN0QGBXbM1OYvRDVBidAzR-Gyiat3t-dOb6-oy3qSe6vOgZTXK30O1PocDrGLn3s0kmNlnZSDgnZ06hrOPFTw.0fxEOpGzwvnUggNv5imGyU5_rNbTQIOswucnIncLIb4&amp;dib_tag=se&amp;keywords=BUYDEEM&amp;qid=1750406618&amp;sprefix=buyde%2Caps%2C553&amp;sr=8-1"/>
    <hyperlink ref="G6" r:id="rId5" display="https://www.amazon.de/-/en/BUYDEEM-Health-Care-Beverage-Programmable-Greenish/dp/B0DR8H7ZR6/ref=sr_1_6?crid=19CN970MATGMS&amp;dib=eyJ2IjoiMSJ9.nkfjeHK28KToyQMLQO31teidOzVBpsSV1gX6y7AI6lHJAGn1ge2fjBkJDU-Y9ZKpU7WdIkULSu_591jqK6U126uoSIL9B-8g4I9VAbQqepqrjJsU1z8d93NTyZJ2ln7SUY_bIzSwObcvhARjJjnVE6CfxHfQy2uI57i12hRSuau8molIVENxEEj-ekv4-NXrPEVwSpzmfXQZHkOqCJNB8oRN0QGBXbM1OYvRDVBidAzR-Gyiat3t-dOb6-oy3qSe6vOgZTXK30O1PocDrGLn3s0kmNlnZSDgnZ06hrOPFTw.0fxEOpGzwvnUggNv5imGyU5_rNbTQIOswucnIncLIb4&amp;dib_tag=se&amp;keywords=BUYDEEM&amp;qid=1750406618&amp;sprefix=buyde%2Caps%2C553&amp;sr=8-6"/>
    <hyperlink ref="G8" r:id="rId6" display="https://happycooking.uk/products/bd-g564?srsltid=AfmBOooOrcdQLyYWAJLPa7JE-g8ssSJCcvZXCpijD7j-Rk75VmdF8kG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13:39:21Z</dcterms:created>
  <dc:creator/>
  <dc:description/>
  <dc:language>en-US</dc:language>
  <cp:lastModifiedBy>Dators</cp:lastModifiedBy>
  <dcterms:modified xsi:type="dcterms:W3CDTF">2025-08-22T08:4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